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7A channe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Attenuation</t>
  </si>
  <si>
    <t xml:space="preserve">NEXT pp</t>
  </si>
  <si>
    <t xml:space="preserve">ACR-F</t>
  </si>
  <si>
    <t xml:space="preserve">RL</t>
  </si>
  <si>
    <t xml:space="preserve">Coupling Att.</t>
  </si>
  <si>
    <t xml:space="preserve">Coupling Attenuation</t>
  </si>
  <si>
    <t xml:space="preserve">PSANEXT</t>
  </si>
  <si>
    <t xml:space="preserve">PSAFEXT</t>
  </si>
  <si>
    <t xml:space="preserve">Frequency</t>
  </si>
  <si>
    <t xml:space="preserve">(in dB/100m)</t>
  </si>
  <si>
    <t xml:space="preserve">(in dB)</t>
  </si>
  <si>
    <t xml:space="preserve">(in MHz)</t>
  </si>
  <si>
    <t xml:space="preserve">Std Max</t>
  </si>
  <si>
    <t xml:space="preserve">Typical</t>
  </si>
  <si>
    <t xml:space="preserve">Std Min</t>
  </si>
  <si>
    <t xml:space="preserve">Internal Title</t>
  </si>
  <si>
    <t xml:space="preserve">Electrical Performance LANmark-7A 1250MHz V2</t>
  </si>
  <si>
    <t xml:space="preserve">Title</t>
  </si>
  <si>
    <t xml:space="preserve">Electrical Performance LANmark-7A Channel 1250MHz</t>
  </si>
  <si>
    <t xml:space="preserve">Description</t>
  </si>
  <si>
    <t xml:space="preserve">All values are based on Worst Case 4 Connector Channel configurations according ISO11801:2008 AM1 </t>
  </si>
  <si>
    <t xml:space="preserve">Comment</t>
  </si>
  <si>
    <t xml:space="preserve">Standard Values according ISO11801 ClassFA </t>
  </si>
  <si>
    <t xml:space="preserve">IL Formu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14" min="2" style="2" width="11.32"/>
    <col collapsed="false" customWidth="true" hidden="false" outlineLevel="0" max="15" min="15" style="2" width="10.99"/>
    <col collapsed="false" customWidth="false" hidden="false" outlineLevel="0" max="257" min="16" style="2" width="8.87"/>
  </cols>
  <sheetData>
    <row r="1" s="1" customFormat="true" ht="21.75" hidden="false" customHeight="true" outlineLevel="0" collapsed="false">
      <c r="A1" s="3"/>
      <c r="B1" s="4" t="s">
        <v>0</v>
      </c>
      <c r="C1" s="4" t="s">
        <v>0</v>
      </c>
      <c r="D1" s="4" t="s">
        <v>1</v>
      </c>
      <c r="E1" s="4" t="s">
        <v>1</v>
      </c>
      <c r="F1" s="4" t="s">
        <v>2</v>
      </c>
      <c r="G1" s="4" t="s">
        <v>2</v>
      </c>
      <c r="H1" s="4" t="s">
        <v>3</v>
      </c>
      <c r="I1" s="4" t="s">
        <v>3</v>
      </c>
      <c r="J1" s="4" t="s">
        <v>4</v>
      </c>
      <c r="K1" s="4" t="s">
        <v>5</v>
      </c>
      <c r="L1" s="4" t="s">
        <v>6</v>
      </c>
      <c r="M1" s="4" t="s">
        <v>6</v>
      </c>
      <c r="N1" s="4" t="s">
        <v>7</v>
      </c>
      <c r="O1" s="4" t="s">
        <v>7</v>
      </c>
    </row>
    <row r="2" s="1" customFormat="true" ht="21.75" hidden="false" customHeight="true" outlineLevel="0" collapsed="false">
      <c r="A2" s="5" t="s">
        <v>8</v>
      </c>
      <c r="B2" s="6" t="s">
        <v>9</v>
      </c>
      <c r="C2" s="6"/>
      <c r="D2" s="6" t="s">
        <v>10</v>
      </c>
      <c r="E2" s="6"/>
      <c r="F2" s="6" t="s">
        <v>10</v>
      </c>
      <c r="G2" s="6"/>
      <c r="H2" s="6" t="s">
        <v>10</v>
      </c>
      <c r="I2" s="6"/>
      <c r="J2" s="6" t="s">
        <v>10</v>
      </c>
      <c r="K2" s="6"/>
      <c r="L2" s="6" t="s">
        <v>10</v>
      </c>
      <c r="M2" s="6"/>
      <c r="N2" s="6" t="s">
        <v>10</v>
      </c>
      <c r="O2" s="6"/>
    </row>
    <row r="3" s="1" customFormat="true" ht="13.8" hidden="false" customHeight="false" outlineLevel="0" collapsed="false">
      <c r="A3" s="7" t="s">
        <v>11</v>
      </c>
      <c r="B3" s="7" t="s">
        <v>12</v>
      </c>
      <c r="C3" s="8" t="s">
        <v>13</v>
      </c>
      <c r="D3" s="7" t="s">
        <v>14</v>
      </c>
      <c r="E3" s="8" t="s">
        <v>13</v>
      </c>
      <c r="F3" s="7" t="s">
        <v>14</v>
      </c>
      <c r="G3" s="8" t="s">
        <v>13</v>
      </c>
      <c r="H3" s="7" t="s">
        <v>14</v>
      </c>
      <c r="I3" s="8" t="s">
        <v>13</v>
      </c>
      <c r="J3" s="7" t="s">
        <v>14</v>
      </c>
      <c r="K3" s="8" t="s">
        <v>13</v>
      </c>
      <c r="L3" s="7" t="s">
        <v>14</v>
      </c>
      <c r="M3" s="8" t="s">
        <v>13</v>
      </c>
      <c r="N3" s="7" t="s">
        <v>14</v>
      </c>
      <c r="O3" s="8" t="s">
        <v>13</v>
      </c>
    </row>
    <row r="4" customFormat="false" ht="13.2" hidden="false" customHeight="false" outlineLevel="0" collapsed="false">
      <c r="A4" s="9" t="n">
        <v>1</v>
      </c>
      <c r="B4" s="10" t="n">
        <v>4</v>
      </c>
      <c r="C4" s="11" t="n">
        <v>4</v>
      </c>
      <c r="D4" s="12" t="n">
        <v>65</v>
      </c>
      <c r="E4" s="12" t="n">
        <v>104.76441981823</v>
      </c>
      <c r="F4" s="12" t="n">
        <v>65</v>
      </c>
      <c r="G4" s="12" t="n">
        <v>70</v>
      </c>
      <c r="H4" s="12" t="n">
        <v>19</v>
      </c>
      <c r="I4" s="12" t="n">
        <v>38</v>
      </c>
      <c r="J4" s="12" t="n">
        <v>80</v>
      </c>
      <c r="K4" s="12" t="n">
        <v>106</v>
      </c>
      <c r="L4" s="12" t="n">
        <v>67</v>
      </c>
      <c r="M4" s="12" t="n">
        <v>92.4417638883814</v>
      </c>
      <c r="N4" s="12" t="n">
        <v>79.9588001734408</v>
      </c>
      <c r="O4" s="13" t="n">
        <v>82.9588001734408</v>
      </c>
    </row>
    <row r="5" customFormat="false" ht="13.2" hidden="false" customHeight="false" outlineLevel="0" collapsed="false">
      <c r="A5" s="14" t="n">
        <v>4</v>
      </c>
      <c r="B5" s="15" t="n">
        <v>4.09225</v>
      </c>
      <c r="C5" s="16" t="n">
        <v>4</v>
      </c>
      <c r="D5" s="16" t="n">
        <v>65</v>
      </c>
      <c r="E5" s="16" t="n">
        <v>94.6067971377948</v>
      </c>
      <c r="F5" s="16" t="n">
        <v>65</v>
      </c>
      <c r="G5" s="16" t="n">
        <v>70</v>
      </c>
      <c r="H5" s="16" t="n">
        <v>19</v>
      </c>
      <c r="I5" s="16" t="n">
        <v>31.9794000867204</v>
      </c>
      <c r="J5" s="16" t="n">
        <v>67.9588001734408</v>
      </c>
      <c r="K5" s="16" t="n">
        <v>93.9588001734408</v>
      </c>
      <c r="L5" s="16" t="n">
        <v>67</v>
      </c>
      <c r="M5" s="16" t="n">
        <v>92.1402680727261</v>
      </c>
      <c r="N5" s="16" t="n">
        <v>79.7607568525506</v>
      </c>
      <c r="O5" s="17" t="n">
        <v>82.7607568525506</v>
      </c>
    </row>
    <row r="6" customFormat="false" ht="13.2" hidden="false" customHeight="false" outlineLevel="0" collapsed="false">
      <c r="A6" s="14" t="n">
        <v>10</v>
      </c>
      <c r="B6" s="15" t="n">
        <v>6.36519677911113</v>
      </c>
      <c r="C6" s="16" t="n">
        <v>6.29609482139524</v>
      </c>
      <c r="D6" s="16" t="n">
        <v>65</v>
      </c>
      <c r="E6" s="16" t="n">
        <v>87.7553030862562</v>
      </c>
      <c r="F6" s="16" t="n">
        <v>65</v>
      </c>
      <c r="G6" s="16" t="n">
        <v>70</v>
      </c>
      <c r="H6" s="16" t="n">
        <v>19</v>
      </c>
      <c r="I6" s="16" t="n">
        <v>28</v>
      </c>
      <c r="J6" s="16" t="n">
        <v>60</v>
      </c>
      <c r="K6" s="16" t="n">
        <v>86</v>
      </c>
      <c r="L6" s="16" t="n">
        <v>67</v>
      </c>
      <c r="M6" s="16" t="n">
        <v>91.0274239520972</v>
      </c>
      <c r="N6" s="16" t="n">
        <v>75.9237633130703</v>
      </c>
      <c r="O6" s="17" t="n">
        <v>78.9237633130703</v>
      </c>
    </row>
    <row r="7" customFormat="false" ht="13.2" hidden="false" customHeight="false" outlineLevel="0" collapsed="false">
      <c r="A7" s="14" t="n">
        <v>16</v>
      </c>
      <c r="B7" s="15" t="n">
        <v>8.029625</v>
      </c>
      <c r="C7" s="16" t="n">
        <v>7.9325</v>
      </c>
      <c r="D7" s="16" t="n">
        <v>65</v>
      </c>
      <c r="E7" s="16" t="n">
        <v>84.1969760057052</v>
      </c>
      <c r="F7" s="16" t="n">
        <v>63.3070855238778</v>
      </c>
      <c r="G7" s="16" t="n">
        <v>68.3070855238778</v>
      </c>
      <c r="H7" s="16" t="n">
        <v>17.9794000867204</v>
      </c>
      <c r="I7" s="16" t="n">
        <v>25.9588001734408</v>
      </c>
      <c r="J7" s="16" t="n">
        <v>55.9176003468815</v>
      </c>
      <c r="K7" s="16" t="n">
        <v>81.9176003468815</v>
      </c>
      <c r="L7" s="16" t="n">
        <v>67</v>
      </c>
      <c r="M7" s="16" t="n">
        <v>90.0324819451506</v>
      </c>
      <c r="N7" s="16" t="n">
        <v>73.9060947338625</v>
      </c>
      <c r="O7" s="17" t="n">
        <v>76.9060947338625</v>
      </c>
    </row>
    <row r="8" customFormat="false" ht="13.2" hidden="false" customHeight="false" outlineLevel="0" collapsed="false">
      <c r="A8" s="14" t="n">
        <v>20</v>
      </c>
      <c r="B8" s="15" t="n">
        <v>8.97380461575854</v>
      </c>
      <c r="C8" s="16" t="n">
        <v>8.85706525887667</v>
      </c>
      <c r="D8" s="16" t="n">
        <v>65</v>
      </c>
      <c r="E8" s="16" t="n">
        <v>82.4970979109774</v>
      </c>
      <c r="F8" s="16" t="n">
        <v>61.3688852637167</v>
      </c>
      <c r="G8" s="16" t="n">
        <v>66.3688852637167</v>
      </c>
      <c r="H8" s="16" t="n">
        <v>17.4948500216801</v>
      </c>
      <c r="I8" s="16" t="n">
        <v>24.9897000433602</v>
      </c>
      <c r="J8" s="16" t="n">
        <v>53.9794000867204</v>
      </c>
      <c r="K8" s="16" t="n">
        <v>79.9794000867204</v>
      </c>
      <c r="L8" s="16" t="n">
        <v>67</v>
      </c>
      <c r="M8" s="16" t="n">
        <v>89.4451359098969</v>
      </c>
      <c r="N8" s="16" t="n">
        <v>72.940467809546</v>
      </c>
      <c r="O8" s="17" t="n">
        <v>75.940467809546</v>
      </c>
    </row>
    <row r="9" customFormat="false" ht="13.2" hidden="false" customHeight="false" outlineLevel="0" collapsed="false">
      <c r="A9" s="14" t="n">
        <v>31.25</v>
      </c>
      <c r="B9" s="15" t="n">
        <v>11.223654716714</v>
      </c>
      <c r="C9" s="16" t="n">
        <v>11.0502007312085</v>
      </c>
      <c r="D9" s="16" t="n">
        <v>65</v>
      </c>
      <c r="E9" s="16" t="n">
        <v>79.0771062171937</v>
      </c>
      <c r="F9" s="16" t="n">
        <v>57.4924847433944</v>
      </c>
      <c r="G9" s="16" t="n">
        <v>62.4924847433944</v>
      </c>
      <c r="H9" s="16" t="n">
        <v>16.5257498915995</v>
      </c>
      <c r="I9" s="16" t="n">
        <v>23.0514997831991</v>
      </c>
      <c r="J9" s="16" t="n">
        <v>50.1029995663981</v>
      </c>
      <c r="K9" s="16" t="n">
        <v>76.1029995663981</v>
      </c>
      <c r="L9" s="16" t="n">
        <v>67</v>
      </c>
      <c r="M9" s="16" t="n">
        <v>88.0418521766085</v>
      </c>
      <c r="N9" s="16" t="n">
        <v>70.9973140472425</v>
      </c>
      <c r="O9" s="17" t="n">
        <v>73.9973140472425</v>
      </c>
    </row>
    <row r="10" customFormat="false" ht="13.2" hidden="false" customHeight="false" outlineLevel="0" collapsed="false">
      <c r="A10" s="14" t="n">
        <v>62.5</v>
      </c>
      <c r="B10" s="15" t="n">
        <v>15.935546391761</v>
      </c>
      <c r="C10" s="16" t="n">
        <v>15.6007806086747</v>
      </c>
      <c r="D10" s="16" t="n">
        <v>65</v>
      </c>
      <c r="E10" s="16" t="n">
        <v>73.7123181260871</v>
      </c>
      <c r="F10" s="16" t="n">
        <v>51.4718848301148</v>
      </c>
      <c r="G10" s="16" t="n">
        <v>56.4718848301148</v>
      </c>
      <c r="H10" s="16" t="n">
        <v>14.0411998265592</v>
      </c>
      <c r="I10" s="16" t="n">
        <v>20.0411998265592</v>
      </c>
      <c r="J10" s="16" t="n">
        <v>44.0823996531185</v>
      </c>
      <c r="K10" s="16" t="n">
        <v>70.0823996531185</v>
      </c>
      <c r="L10" s="16" t="n">
        <v>67</v>
      </c>
      <c r="M10" s="16" t="n">
        <v>85.2816479535287</v>
      </c>
      <c r="N10" s="16" t="n">
        <v>67.9526608203238</v>
      </c>
      <c r="O10" s="17" t="n">
        <v>70.9526608203238</v>
      </c>
    </row>
    <row r="11" customFormat="false" ht="13.2" hidden="false" customHeight="false" outlineLevel="0" collapsed="false">
      <c r="A11" s="14" t="n">
        <v>100</v>
      </c>
      <c r="B11" s="15" t="n">
        <v>20.25125</v>
      </c>
      <c r="C11" s="16" t="n">
        <v>19.721</v>
      </c>
      <c r="D11" s="16" t="n">
        <v>65</v>
      </c>
      <c r="E11" s="16" t="n">
        <v>70.0385115855232</v>
      </c>
      <c r="F11" s="16" t="n">
        <v>47.3894851769963</v>
      </c>
      <c r="G11" s="16" t="n">
        <v>52.3894851769963</v>
      </c>
      <c r="H11" s="16" t="n">
        <v>12</v>
      </c>
      <c r="I11" s="16" t="n">
        <v>18</v>
      </c>
      <c r="J11" s="16" t="n">
        <v>40</v>
      </c>
      <c r="K11" s="16" t="n">
        <v>66</v>
      </c>
      <c r="L11" s="16" t="n">
        <v>67</v>
      </c>
      <c r="M11" s="16" t="n">
        <v>83.057296657799</v>
      </c>
      <c r="N11" s="16" t="n">
        <v>65.8709632995069</v>
      </c>
      <c r="O11" s="17" t="n">
        <v>68.8709632995069</v>
      </c>
    </row>
    <row r="12" customFormat="false" ht="13.2" hidden="false" customHeight="false" outlineLevel="0" collapsed="false">
      <c r="A12" s="14" t="n">
        <v>155</v>
      </c>
      <c r="B12" s="15" t="n">
        <v>25.3611367154215</v>
      </c>
      <c r="C12" s="16" t="n">
        <v>24.5431698139448</v>
      </c>
      <c r="D12" s="16" t="n">
        <v>62.9681263246444</v>
      </c>
      <c r="E12" s="16" t="n">
        <v>66.5872523355719</v>
      </c>
      <c r="F12" s="16" t="n">
        <v>43.5828512135905</v>
      </c>
      <c r="G12" s="16" t="n">
        <v>48.5828512135905</v>
      </c>
      <c r="H12" s="16" t="n">
        <v>10.0966830182971</v>
      </c>
      <c r="I12" s="16" t="n">
        <v>16.0966830182971</v>
      </c>
      <c r="J12" s="16" t="n">
        <v>36.1933660365942</v>
      </c>
      <c r="K12" s="16" t="n">
        <v>62.1933660365942</v>
      </c>
      <c r="L12" s="16" t="n">
        <v>67</v>
      </c>
      <c r="M12" s="16" t="n">
        <v>80.7762083365648</v>
      </c>
      <c r="N12" s="16" t="n">
        <v>63.9166256954816</v>
      </c>
      <c r="O12" s="17" t="n">
        <v>66.9166256954816</v>
      </c>
    </row>
    <row r="13" customFormat="false" ht="13.2" hidden="false" customHeight="false" outlineLevel="0" collapsed="false">
      <c r="A13" s="14" t="n">
        <v>200</v>
      </c>
      <c r="B13" s="15" t="n">
        <v>28.9285687317561</v>
      </c>
      <c r="C13" s="16" t="n">
        <v>27.8748564211549</v>
      </c>
      <c r="D13" s="16" t="n">
        <v>60.9340439680824</v>
      </c>
      <c r="E13" s="16" t="n">
        <v>64.5688729486892</v>
      </c>
      <c r="F13" s="16" t="n">
        <v>41.3688852637167</v>
      </c>
      <c r="G13" s="16" t="n">
        <v>46.3688852637167</v>
      </c>
      <c r="H13" s="16" t="n">
        <v>8.98970004336019</v>
      </c>
      <c r="I13" s="16" t="n">
        <v>14.9897000433602</v>
      </c>
      <c r="J13" s="16" t="n">
        <v>33.9794000867204</v>
      </c>
      <c r="K13" s="16" t="n">
        <v>59.9794000867204</v>
      </c>
      <c r="L13" s="16" t="n">
        <v>67</v>
      </c>
      <c r="M13" s="16" t="n">
        <v>79.374657056018</v>
      </c>
      <c r="N13" s="16" t="n">
        <v>62.7734610589982</v>
      </c>
      <c r="O13" s="17" t="n">
        <v>65.7734610589982</v>
      </c>
    </row>
    <row r="14" customFormat="false" ht="13.2" hidden="false" customHeight="false" outlineLevel="0" collapsed="false">
      <c r="A14" s="14" t="n">
        <v>250</v>
      </c>
      <c r="B14" s="15" t="n">
        <v>32.4775369103744</v>
      </c>
      <c r="C14" s="16" t="n">
        <v>31.1617165188312</v>
      </c>
      <c r="D14" s="16" t="n">
        <v>59.1470362059551</v>
      </c>
      <c r="E14" s="16" t="n">
        <v>62.7953400560007</v>
      </c>
      <c r="F14" s="16" t="n">
        <v>39.4306850035555</v>
      </c>
      <c r="G14" s="16" t="n">
        <v>44.4306850035555</v>
      </c>
      <c r="H14" s="16" t="n">
        <v>8.02059991327963</v>
      </c>
      <c r="I14" s="16" t="n">
        <v>14.0205999132796</v>
      </c>
      <c r="J14" s="16" t="n">
        <v>32.0411998265593</v>
      </c>
      <c r="K14" s="16" t="n">
        <v>58.0411998265593</v>
      </c>
      <c r="L14" s="16" t="n">
        <v>67</v>
      </c>
      <c r="M14" s="16" t="n">
        <v>78.1101145856815</v>
      </c>
      <c r="N14" s="16" t="n">
        <v>61.7683382996979</v>
      </c>
      <c r="O14" s="17" t="n">
        <v>64.7683382996979</v>
      </c>
    </row>
    <row r="15" customFormat="false" ht="13.2" hidden="false" customHeight="false" outlineLevel="0" collapsed="false">
      <c r="A15" s="14" t="n">
        <v>300</v>
      </c>
      <c r="B15" s="15" t="n">
        <v>35.7115563536731</v>
      </c>
      <c r="C15" s="16" t="n">
        <v>34.1335252647599</v>
      </c>
      <c r="D15" s="16" t="n">
        <v>57.6826774718674</v>
      </c>
      <c r="E15" s="16" t="n">
        <v>61.3417926295063</v>
      </c>
      <c r="F15" s="16" t="n">
        <v>37.847060082603</v>
      </c>
      <c r="G15" s="16" t="n">
        <v>42.847060082603</v>
      </c>
      <c r="H15" s="16" t="n">
        <v>8</v>
      </c>
      <c r="I15" s="16" t="n">
        <v>13.2287874528034</v>
      </c>
      <c r="J15" s="16" t="n">
        <v>30.4575749056067</v>
      </c>
      <c r="K15" s="16" t="n">
        <v>56.4575749056068</v>
      </c>
      <c r="L15" s="16" t="n">
        <v>67</v>
      </c>
      <c r="M15" s="16" t="n">
        <v>77.0543530101665</v>
      </c>
      <c r="N15" s="16" t="n">
        <v>60.9438244461117</v>
      </c>
      <c r="O15" s="17" t="n">
        <v>63.9438244461117</v>
      </c>
    </row>
    <row r="16" customFormat="false" ht="13.2" hidden="false" customHeight="false" outlineLevel="0" collapsed="false">
      <c r="A16" s="14" t="n">
        <v>500</v>
      </c>
      <c r="B16" s="15" t="n">
        <v>46.6872785136277</v>
      </c>
      <c r="C16" s="16" t="n">
        <v>44.0599306422514</v>
      </c>
      <c r="D16" s="16" t="n">
        <v>53.5600431738392</v>
      </c>
      <c r="E16" s="16" t="n">
        <v>57.2484419102917</v>
      </c>
      <c r="F16" s="16" t="n">
        <v>33.4100850902759</v>
      </c>
      <c r="G16" s="16" t="n">
        <v>38.4100850902759</v>
      </c>
      <c r="H16" s="16" t="n">
        <v>8</v>
      </c>
      <c r="I16" s="16" t="n">
        <v>11.0102999566398</v>
      </c>
      <c r="J16" s="16" t="n">
        <v>26.0205999132796</v>
      </c>
      <c r="K16" s="16" t="n">
        <v>52.0205999132796</v>
      </c>
      <c r="L16" s="16" t="n">
        <v>64.5154499349597</v>
      </c>
      <c r="M16" s="16" t="n">
        <v>75</v>
      </c>
      <c r="N16" s="16" t="n">
        <v>58.616028822931</v>
      </c>
      <c r="O16" s="17" t="n">
        <v>61.616028822931</v>
      </c>
    </row>
    <row r="17" customFormat="false" ht="13.2" hidden="false" customHeight="false" outlineLevel="0" collapsed="false">
      <c r="A17" s="14" t="n">
        <v>600</v>
      </c>
      <c r="B17" s="15" t="n">
        <v>51.4156644504533</v>
      </c>
      <c r="C17" s="16" t="n">
        <v>48.2635211469284</v>
      </c>
      <c r="D17" s="16" t="n">
        <v>52.0817581213672</v>
      </c>
      <c r="E17" s="16" t="n">
        <v>55.780232470228</v>
      </c>
      <c r="F17" s="16" t="n">
        <v>31.8264601693234</v>
      </c>
      <c r="G17" s="16" t="n">
        <v>36.8264601693234</v>
      </c>
      <c r="H17" s="16" t="n">
        <v>8</v>
      </c>
      <c r="I17" s="16" t="n">
        <v>10.2184874961636</v>
      </c>
      <c r="J17" s="16" t="n">
        <v>24.4369749923271</v>
      </c>
      <c r="K17" s="16" t="n">
        <v>50.4369749923271</v>
      </c>
      <c r="L17" s="16" t="n">
        <v>63.3277312442454</v>
      </c>
      <c r="M17" s="16" t="n">
        <v>75</v>
      </c>
      <c r="N17" s="16" t="n">
        <v>57.7780909477288</v>
      </c>
      <c r="O17" s="17" t="n">
        <v>60.7780909477288</v>
      </c>
    </row>
    <row r="18" customFormat="false" ht="13.2" hidden="false" customHeight="false" outlineLevel="0" collapsed="false">
      <c r="A18" s="14" t="n">
        <v>700</v>
      </c>
      <c r="B18" s="15" t="n">
        <v>55.8062223953889</v>
      </c>
      <c r="C18" s="16" t="n">
        <v>52.1292380819056</v>
      </c>
      <c r="D18" s="16" t="n">
        <v>50.8291631873299</v>
      </c>
      <c r="E18" s="16" t="n">
        <v>54.5359963963145</v>
      </c>
      <c r="F18" s="16" t="n">
        <v>30.4875243767112</v>
      </c>
      <c r="G18" s="16" t="n">
        <v>35.4875243767112</v>
      </c>
      <c r="H18" s="16" t="n">
        <v>7.54901959985743</v>
      </c>
      <c r="I18" s="16" t="n">
        <v>9.54901959985743</v>
      </c>
      <c r="J18" s="16" t="n">
        <v>23.0980391997149</v>
      </c>
      <c r="K18" s="16" t="n">
        <v>49.0980391997149</v>
      </c>
      <c r="L18" s="16" t="n">
        <v>62.3235293997861</v>
      </c>
      <c r="M18" s="16" t="n">
        <v>75</v>
      </c>
      <c r="N18" s="16" t="n">
        <v>57.0663474903094</v>
      </c>
      <c r="O18" s="17" t="n">
        <v>60.0663474903094</v>
      </c>
    </row>
    <row r="19" customFormat="false" ht="13.2" hidden="false" customHeight="false" outlineLevel="0" collapsed="false">
      <c r="A19" s="14" t="n">
        <v>800</v>
      </c>
      <c r="B19" s="15" t="n">
        <v>59.929295134003</v>
      </c>
      <c r="C19" s="16" t="n">
        <v>55.7274389787024</v>
      </c>
      <c r="D19" s="16" t="n">
        <v>49.7421373629726</v>
      </c>
      <c r="E19" s="16" t="n">
        <v>53.4560909922052</v>
      </c>
      <c r="F19" s="16" t="n">
        <v>29.3276854371574</v>
      </c>
      <c r="G19" s="16" t="n">
        <v>34.3276854371574</v>
      </c>
      <c r="H19" s="16" t="n">
        <v>6.96910013008056</v>
      </c>
      <c r="I19" s="16" t="n">
        <v>8.96910013008056</v>
      </c>
      <c r="J19" s="16" t="n">
        <v>21.9382002601611</v>
      </c>
      <c r="K19" s="16" t="n">
        <v>47.9382002601611</v>
      </c>
      <c r="L19" s="16" t="n">
        <v>61.4536501951208</v>
      </c>
      <c r="M19" s="16" t="n">
        <v>75</v>
      </c>
      <c r="N19" s="16" t="n">
        <v>56.4472166056609</v>
      </c>
      <c r="O19" s="17" t="n">
        <v>59.4472166056609</v>
      </c>
    </row>
    <row r="20" customFormat="false" ht="13.2" hidden="false" customHeight="false" outlineLevel="0" collapsed="false">
      <c r="A20" s="14" t="n">
        <v>900</v>
      </c>
      <c r="B20" s="15" t="n">
        <v>63.83375</v>
      </c>
      <c r="C20" s="16" t="n">
        <v>59.107</v>
      </c>
      <c r="D20" s="16" t="n">
        <v>48.7818132987865</v>
      </c>
      <c r="E20" s="16" t="n">
        <v>52.5019537428159</v>
      </c>
      <c r="F20" s="16" t="n">
        <v>28.3046349882098</v>
      </c>
      <c r="G20" s="16" t="n">
        <v>33.3046349882098</v>
      </c>
      <c r="H20" s="16" t="n">
        <v>6.45757490560675</v>
      </c>
      <c r="I20" s="16" t="n">
        <v>8.45757490560675</v>
      </c>
      <c r="J20" s="16" t="n">
        <v>20.9151498112135</v>
      </c>
      <c r="K20" s="16" t="n">
        <v>46.9151498112135</v>
      </c>
      <c r="L20" s="16" t="n">
        <v>60.6863623584101</v>
      </c>
      <c r="M20" s="16" t="n">
        <v>74</v>
      </c>
      <c r="N20" s="16" t="n">
        <v>55.8989928320779</v>
      </c>
      <c r="O20" s="17" t="n">
        <v>58.8989928320779</v>
      </c>
    </row>
    <row r="21" customFormat="false" ht="13.2" hidden="false" customHeight="false" outlineLevel="0" collapsed="false">
      <c r="A21" s="14" t="n">
        <v>1000</v>
      </c>
      <c r="B21" s="15" t="n">
        <v>67.555170884175</v>
      </c>
      <c r="C21" s="16" t="n">
        <v>62.3035106884034</v>
      </c>
      <c r="D21" s="16" t="n">
        <v>47.9216011702706</v>
      </c>
      <c r="E21" s="16" t="n">
        <v>51.6472006976589</v>
      </c>
      <c r="F21" s="16" t="n">
        <v>27.3894851769963</v>
      </c>
      <c r="G21" s="16" t="n">
        <v>32.3894851769963</v>
      </c>
      <c r="H21" s="16" t="n">
        <v>6</v>
      </c>
      <c r="I21" s="16" t="n">
        <v>8</v>
      </c>
      <c r="J21" s="16" t="n">
        <v>20</v>
      </c>
      <c r="K21" s="16" t="n">
        <v>46</v>
      </c>
      <c r="L21" s="16" t="n">
        <v>60</v>
      </c>
      <c r="M21" s="16" t="n">
        <v>73</v>
      </c>
      <c r="N21" s="16" t="n">
        <v>55.40682806222</v>
      </c>
      <c r="O21" s="17" t="n">
        <v>58.40682806222</v>
      </c>
    </row>
    <row r="22" customFormat="false" ht="15.75" hidden="false" customHeight="true" outlineLevel="0" collapsed="false">
      <c r="A22" s="18" t="n">
        <v>1250</v>
      </c>
      <c r="B22" s="19"/>
      <c r="C22" s="19" t="n">
        <f aca="false">IF(1.05*(1.76*SQRT($A22)+0.0025*$A22+0.25/SQRT($A22))+2*0.02*SQRT($A22)&lt;0.4,0.4,1.05*(1.76*SQRT($A22)+0.0025*$A22+0.25/SQRT($A22))+2*0.02*SQRT($A22))</f>
        <v>70.0395547652125</v>
      </c>
      <c r="D22" s="19"/>
      <c r="E22" s="19" t="n">
        <v>42</v>
      </c>
      <c r="F22" s="19"/>
      <c r="G22" s="19" t="n">
        <v>25</v>
      </c>
      <c r="H22" s="19"/>
      <c r="I22" s="19" t="n">
        <v>8</v>
      </c>
      <c r="J22" s="19"/>
      <c r="K22" s="19" t="n">
        <v>40</v>
      </c>
      <c r="L22" s="19"/>
      <c r="M22" s="19" t="n">
        <v>70</v>
      </c>
      <c r="N22" s="19"/>
      <c r="O22" s="20" t="n">
        <v>50</v>
      </c>
    </row>
  </sheetData>
  <mergeCells count="14"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123.66"/>
  </cols>
  <sheetData>
    <row r="5" customFormat="false" ht="13.2" hidden="false" customHeight="false" outlineLevel="0" collapsed="false">
      <c r="A5" s="0" t="s">
        <v>15</v>
      </c>
      <c r="C5" s="21" t="s">
        <v>16</v>
      </c>
    </row>
    <row r="7" customFormat="false" ht="13.2" hidden="false" customHeight="false" outlineLevel="0" collapsed="false">
      <c r="A7" s="0" t="s">
        <v>17</v>
      </c>
      <c r="C7" s="21" t="s">
        <v>18</v>
      </c>
    </row>
    <row r="9" customFormat="false" ht="48.75" hidden="false" customHeight="true" outlineLevel="0" collapsed="false">
      <c r="A9" s="0" t="s">
        <v>19</v>
      </c>
      <c r="C9" s="22" t="s">
        <v>20</v>
      </c>
    </row>
    <row r="11" customFormat="false" ht="13.2" hidden="false" customHeight="false" outlineLevel="0" collapsed="false">
      <c r="A11" s="0" t="s">
        <v>21</v>
      </c>
      <c r="C11" s="21" t="s">
        <v>22</v>
      </c>
    </row>
    <row r="15" customFormat="false" ht="13.2" hidden="false" customHeight="false" outlineLevel="0" collapsed="false">
      <c r="B15" s="1"/>
      <c r="C15" s="2"/>
      <c r="D15" s="2"/>
    </row>
    <row r="16" customFormat="false" ht="13.8" hidden="false" customHeight="false" outlineLevel="0" collapsed="false">
      <c r="A16" s="21" t="s">
        <v>23</v>
      </c>
      <c r="B16" s="18" t="n">
        <v>1000</v>
      </c>
      <c r="C16" s="19" t="n">
        <f aca="false">IF(1.05*(1.8*SQRT($B16)+0.005*$B16+0.25/SQRT($B16))+4*0.02*SQRT($B16)&lt;0.4,0.4,1.05*(1.8*SQRT($B16)+0.005*$B16+0.25/SQRT($B16))+4*0.02*SQRT($B16))</f>
        <v>67.555170884175</v>
      </c>
      <c r="D16" s="19" t="n">
        <f aca="false">IF(1.05*(1.76*SQRT($B16)+0.0025*$B16+0.25/SQRT($B16))+2*0.02*SQRT($B16)&lt;0.4,0.4,1.05*(1.76*SQRT($B16)+0.0025*$B16+0.25/SQRT($B16))+2*0.02*SQRT($B16))</f>
        <v>62.3371032028369</v>
      </c>
    </row>
    <row r="17" customFormat="false" ht="13.2" hidden="false" customHeight="false" outlineLevel="0" collapsed="false">
      <c r="B17" s="1"/>
      <c r="C17" s="2"/>
      <c r="D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3:12:16Z</dcterms:created>
  <dc:creator>Sylvana Hillegeer</dc:creator>
  <dc:description/>
  <dc:language>en-US</dc:language>
  <cp:lastModifiedBy>MRO</cp:lastModifiedBy>
  <dcterms:modified xsi:type="dcterms:W3CDTF">2016-03-11T11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4551893</vt:r8>
  </property>
  <property fmtid="{D5CDD505-2E9C-101B-9397-08002B2CF9AE}" pid="3" name="_AuthorEmail">
    <vt:lpwstr>sylvana.hillegeer@nexans.com</vt:lpwstr>
  </property>
  <property fmtid="{D5CDD505-2E9C-101B-9397-08002B2CF9AE}" pid="4" name="_AuthorEmailDisplayName">
    <vt:lpwstr>Hillegeer Sylvana</vt:lpwstr>
  </property>
  <property fmtid="{D5CDD505-2E9C-101B-9397-08002B2CF9AE}" pid="5" name="_EmailSubject">
    <vt:lpwstr>Performance table connector for e-services</vt:lpwstr>
  </property>
  <property fmtid="{D5CDD505-2E9C-101B-9397-08002B2CF9AE}" pid="6" name="_ReviewingToolsShownOnce">
    <vt:lpwstr/>
  </property>
</Properties>
</file>